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5/14/24 ROCKIES at DODG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ARMELO CAMMISULI[403]</t>
  </si>
  <si>
    <t xml:space="preserve">JOE ROCCASALVA[222]</t>
  </si>
  <si>
    <t xml:space="preserve">KEATON ELDRIDGE[406] </t>
  </si>
  <si>
    <t xml:space="preserve">JORDAN BEAN[407]</t>
  </si>
  <si>
    <t xml:space="preserve">JEREMY DAVIS[400]</t>
  </si>
  <si>
    <t xml:space="preserve">TYLER FRASER II[410]</t>
  </si>
  <si>
    <t xml:space="preserve">PETER NICOL[404]</t>
  </si>
  <si>
    <t xml:space="preserve">JAKE LAMANNA[686] </t>
  </si>
  <si>
    <t xml:space="preserve">CORRADO CAMMISULI[402]</t>
  </si>
  <si>
    <t xml:space="preserve">Joe X[487]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ILUXAN DEVAKUMAR[329]</t>
  </si>
  <si>
    <t xml:space="preserve">THANU VARATHARAJAH[319]</t>
  </si>
  <si>
    <t xml:space="preserve">OSO POOPALARATNAM II[305]</t>
  </si>
  <si>
    <t xml:space="preserve">AHAN KAMRAN[466]</t>
  </si>
  <si>
    <t xml:space="preserve">NEIL DUTTON II[565]</t>
  </si>
  <si>
    <t xml:space="preserve">THAY SHANMUGARATNAM II[320]</t>
  </si>
  <si>
    <t xml:space="preserve">THUSHYANTHAN ALAGARAJAH[330] </t>
  </si>
  <si>
    <t xml:space="preserve">JANAHAN NANTHAKUMAR[322]</t>
  </si>
  <si>
    <t xml:space="preserve">MILOAN KRISHNAKUMAR[325]</t>
  </si>
  <si>
    <t xml:space="preserve">TEEPAN NANTHAKUMAR[327]</t>
  </si>
  <si>
    <t xml:space="preserve">Team</t>
  </si>
  <si>
    <t xml:space="preserve">E</t>
  </si>
  <si>
    <t xml:space="preserve">ROCKIES</t>
  </si>
  <si>
    <t xml:space="preserve">DODG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28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22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3</v>
      </c>
      <c r="M5" s="4" t="n">
        <v>5</v>
      </c>
      <c r="N5" s="5" t="n">
        <v>0.7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3</v>
      </c>
      <c r="AC5" s="5" t="n">
        <v>3.75</v>
      </c>
      <c r="AD5" s="5" t="n">
        <v>1.088</v>
      </c>
      <c r="AE5" s="5" t="n">
        <v>0</v>
      </c>
      <c r="AF5" s="5" t="n">
        <v>0.75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75</v>
      </c>
      <c r="AQ5" s="6" t="n">
        <v>75</v>
      </c>
      <c r="AR5" s="6" t="n">
        <v>75</v>
      </c>
    </row>
    <row r="6" customFormat="false" ht="15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0.2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25</v>
      </c>
      <c r="AQ6" s="6" t="n">
        <v>25</v>
      </c>
      <c r="AR6" s="6" t="n">
        <v>0</v>
      </c>
    </row>
    <row r="7" customFormat="false" ht="15" hidden="false" customHeight="false" outlineLevel="0" collapsed="false">
      <c r="A7" s="4" t="n">
        <v>23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75</v>
      </c>
      <c r="AB7" s="5" t="n">
        <v>0.5</v>
      </c>
      <c r="AC7" s="5" t="n">
        <v>1</v>
      </c>
      <c r="AD7" s="5" t="n">
        <v>0.35</v>
      </c>
      <c r="AE7" s="5" t="n">
        <v>0.5</v>
      </c>
      <c r="AF7" s="5" t="n">
        <v>1</v>
      </c>
      <c r="AG7" s="5" t="n">
        <v>1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0</v>
      </c>
    </row>
    <row r="8" customFormat="false" ht="15" hidden="false" customHeight="false" outlineLevel="0" collapsed="false">
      <c r="A8" s="4" t="n">
        <v>26</v>
      </c>
      <c r="B8" s="1" t="s">
        <v>48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50</v>
      </c>
    </row>
    <row r="9" customFormat="false" ht="15" hidden="false" customHeight="false" outlineLevel="0" collapsed="false">
      <c r="A9" s="4" t="n">
        <v>1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15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2</v>
      </c>
      <c r="R10" s="4" t="n">
        <v>2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5</v>
      </c>
      <c r="AF10" s="5" t="n">
        <v>0.5</v>
      </c>
      <c r="AG10" s="5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1</v>
      </c>
      <c r="AO10" s="5" t="n">
        <v>0.333</v>
      </c>
      <c r="AP10" s="6" t="n">
        <v>50</v>
      </c>
      <c r="AQ10" s="6" t="n">
        <v>50</v>
      </c>
      <c r="AR10" s="6" t="n">
        <v>50</v>
      </c>
    </row>
    <row r="11" customFormat="false" ht="15" hidden="false" customHeight="false" outlineLevel="0" collapsed="false">
      <c r="A11" s="4" t="n">
        <v>2</v>
      </c>
      <c r="B11" s="7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14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333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66.7</v>
      </c>
      <c r="AQ14" s="6" t="n">
        <v>66.7</v>
      </c>
      <c r="AR14" s="6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7</v>
      </c>
      <c r="E15" s="8" t="n">
        <v>37</v>
      </c>
      <c r="F15" s="8" t="n">
        <v>12</v>
      </c>
      <c r="G15" s="8" t="n">
        <v>17</v>
      </c>
      <c r="H15" s="8" t="n">
        <v>0</v>
      </c>
      <c r="I15" s="8" t="n">
        <v>9</v>
      </c>
      <c r="J15" s="8" t="n">
        <v>4</v>
      </c>
      <c r="K15" s="8" t="n">
        <v>0</v>
      </c>
      <c r="L15" s="8" t="n">
        <v>4</v>
      </c>
      <c r="M15" s="8" t="n">
        <v>12</v>
      </c>
      <c r="N15" s="9" t="n">
        <v>0.45945945945946</v>
      </c>
      <c r="O15" s="8" t="n">
        <v>0</v>
      </c>
      <c r="P15" s="8" t="n">
        <v>0</v>
      </c>
      <c r="Q15" s="8" t="n">
        <v>3</v>
      </c>
      <c r="R15" s="8" t="n">
        <v>3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540540540540541</v>
      </c>
      <c r="Z15" s="9" t="n">
        <v>0.45945945945946</v>
      </c>
      <c r="AA15" s="9" t="n">
        <v>0.486486486486487</v>
      </c>
      <c r="AB15" s="9" t="n">
        <v>0.891891891891892</v>
      </c>
      <c r="AC15" s="9" t="n">
        <v>1.35135135135135</v>
      </c>
      <c r="AD15" s="9" t="n">
        <v>0.42972972972973</v>
      </c>
      <c r="AE15" s="9" t="n">
        <v>0.433333333333333</v>
      </c>
      <c r="AF15" s="9" t="n">
        <v>0.918918918918919</v>
      </c>
      <c r="AG15" s="9" t="n">
        <v>0.918918918918919</v>
      </c>
      <c r="AH15" s="8" t="n">
        <v>1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1</v>
      </c>
      <c r="AN15" s="8" t="n">
        <v>6</v>
      </c>
      <c r="AO15" s="9" t="n">
        <v>0.545454545454545</v>
      </c>
      <c r="AP15" s="10" t="n">
        <v>48.6486486486486</v>
      </c>
      <c r="AQ15" s="10" t="n">
        <v>48.6486486486486</v>
      </c>
      <c r="AR15" s="10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M20" activeCellId="0" sqref="AM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</v>
      </c>
      <c r="B5" s="7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6</v>
      </c>
      <c r="H5" s="4" t="n">
        <v>37</v>
      </c>
      <c r="I5" s="4" t="n">
        <v>46</v>
      </c>
      <c r="J5" s="4" t="n">
        <v>52</v>
      </c>
      <c r="K5" s="4" t="n">
        <v>98</v>
      </c>
      <c r="L5" s="4" t="n">
        <v>15</v>
      </c>
      <c r="M5" s="11" t="n">
        <v>3.46</v>
      </c>
      <c r="N5" s="4" t="n">
        <v>14</v>
      </c>
      <c r="O5" s="11" t="n">
        <v>22.62</v>
      </c>
      <c r="P5" s="11" t="n">
        <v>29.08</v>
      </c>
      <c r="Q5" s="5" t="n">
        <v>6.1</v>
      </c>
      <c r="R5" s="4" t="n">
        <v>1</v>
      </c>
      <c r="S5" s="4" t="n">
        <v>0</v>
      </c>
      <c r="T5" s="4" t="n">
        <v>1</v>
      </c>
      <c r="U5" s="4" t="n">
        <v>17</v>
      </c>
      <c r="V5" s="4" t="n">
        <v>5</v>
      </c>
      <c r="W5" s="4" t="n">
        <v>0</v>
      </c>
      <c r="X5" s="11" t="n">
        <v>0.2</v>
      </c>
      <c r="Y5" s="11" t="n">
        <v>1.62</v>
      </c>
      <c r="Z5" s="11" t="n">
        <v>8.08</v>
      </c>
      <c r="AA5" s="11" t="n">
        <v>27.46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5.077</v>
      </c>
      <c r="AG5" s="5" t="n">
        <v>0.595</v>
      </c>
      <c r="AH5" s="5" t="n">
        <v>0.548</v>
      </c>
      <c r="AI5" s="5" t="n">
        <v>0.548</v>
      </c>
      <c r="AJ5" s="4" t="n">
        <v>2</v>
      </c>
      <c r="AK5" s="4" t="n">
        <v>8</v>
      </c>
      <c r="AL5" s="4" t="n">
        <v>21</v>
      </c>
      <c r="AM5" s="4" t="n">
        <v>16</v>
      </c>
      <c r="AN5" s="5" t="n">
        <v>0.568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6</v>
      </c>
      <c r="H6" s="8" t="n">
        <v>37</v>
      </c>
      <c r="I6" s="8" t="n">
        <v>46</v>
      </c>
      <c r="J6" s="8" t="n">
        <v>52</v>
      </c>
      <c r="K6" s="8" t="n">
        <v>98</v>
      </c>
      <c r="L6" s="8" t="n">
        <v>15</v>
      </c>
      <c r="M6" s="12" t="n">
        <v>3.46153846153846</v>
      </c>
      <c r="N6" s="8" t="n">
        <v>14</v>
      </c>
      <c r="O6" s="12" t="n">
        <v>22.6153846153846</v>
      </c>
      <c r="P6" s="12" t="n">
        <v>29.0769230769231</v>
      </c>
      <c r="Q6" s="9" t="n">
        <v>6.1</v>
      </c>
      <c r="R6" s="8" t="n">
        <v>1</v>
      </c>
      <c r="S6" s="8" t="n">
        <v>0</v>
      </c>
      <c r="T6" s="8" t="n">
        <v>1</v>
      </c>
      <c r="U6" s="8" t="n">
        <v>17</v>
      </c>
      <c r="V6" s="8" t="n">
        <v>5</v>
      </c>
      <c r="W6" s="8" t="n">
        <v>0</v>
      </c>
      <c r="X6" s="12" t="n">
        <v>0.2</v>
      </c>
      <c r="Y6" s="12" t="n">
        <v>1.61538461538462</v>
      </c>
      <c r="Z6" s="12" t="n">
        <v>8.07692307692308</v>
      </c>
      <c r="AA6" s="12" t="n">
        <v>27.4615384615385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5.07692307692308</v>
      </c>
      <c r="AG6" s="9" t="n">
        <v>0.594594594594595</v>
      </c>
      <c r="AH6" s="9" t="n">
        <v>0.548387096774194</v>
      </c>
      <c r="AI6" s="9" t="n">
        <v>0.548387096774194</v>
      </c>
      <c r="AJ6" s="8" t="n">
        <v>2</v>
      </c>
      <c r="AK6" s="8" t="n">
        <v>8</v>
      </c>
      <c r="AL6" s="8" t="n">
        <v>21</v>
      </c>
      <c r="AM6" s="8" t="n">
        <v>16</v>
      </c>
      <c r="AN6" s="9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</v>
      </c>
      <c r="B5" s="7" t="s">
        <v>5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7" activeCellId="0" sqref="Z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7" t="s">
        <v>97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333</v>
      </c>
      <c r="AF5" s="5" t="n">
        <v>1</v>
      </c>
      <c r="AG5" s="5" t="n">
        <v>0.7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42</v>
      </c>
      <c r="B6" s="7" t="s">
        <v>98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25</v>
      </c>
      <c r="AA6" s="5" t="n">
        <v>0.5</v>
      </c>
      <c r="AB6" s="5" t="n">
        <v>0.25</v>
      </c>
      <c r="AC6" s="5" t="n">
        <v>0.5</v>
      </c>
      <c r="AD6" s="5" t="n">
        <v>0.175</v>
      </c>
      <c r="AE6" s="5" t="n">
        <v>0.25</v>
      </c>
      <c r="AF6" s="5" t="n">
        <v>1</v>
      </c>
      <c r="AG6" s="5" t="n">
        <v>1</v>
      </c>
      <c r="AH6" s="4" t="n">
        <v>1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25</v>
      </c>
      <c r="AQ6" s="6" t="n">
        <v>25</v>
      </c>
      <c r="AR6" s="6" t="n">
        <v>25</v>
      </c>
    </row>
    <row r="7" customFormat="false" ht="15" hidden="false" customHeight="false" outlineLevel="0" collapsed="false">
      <c r="A7" s="4" t="n">
        <v>68</v>
      </c>
      <c r="B7" s="7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0.333</v>
      </c>
      <c r="AF7" s="5" t="n">
        <v>1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3</v>
      </c>
      <c r="B8" s="7" t="s">
        <v>100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1</v>
      </c>
      <c r="AO8" s="5" t="n">
        <v>1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45</v>
      </c>
      <c r="B9" s="7" t="s">
        <v>101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333</v>
      </c>
      <c r="AC9" s="5" t="n">
        <v>2.333</v>
      </c>
      <c r="AD9" s="5" t="n">
        <v>0.783</v>
      </c>
      <c r="AE9" s="5" t="n">
        <v>1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75</v>
      </c>
      <c r="AQ9" s="6" t="n">
        <v>75</v>
      </c>
      <c r="AR9" s="6" t="n">
        <v>50</v>
      </c>
    </row>
    <row r="10" customFormat="false" ht="15" hidden="false" customHeight="false" outlineLevel="0" collapsed="false">
      <c r="A10" s="4" t="n">
        <v>3</v>
      </c>
      <c r="B10" s="7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1</v>
      </c>
      <c r="AB10" s="5" t="n">
        <v>0.75</v>
      </c>
      <c r="AC10" s="5" t="n">
        <v>1.5</v>
      </c>
      <c r="AD10" s="5" t="n">
        <v>0.525</v>
      </c>
      <c r="AE10" s="5" t="n">
        <v>0.75</v>
      </c>
      <c r="AF10" s="5" t="n">
        <v>1</v>
      </c>
      <c r="AG10" s="5" t="n">
        <v>1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5" hidden="false" customHeight="false" outlineLevel="0" collapsed="false">
      <c r="A11" s="4" t="n">
        <v>5</v>
      </c>
      <c r="B11" s="7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0</v>
      </c>
      <c r="M11" s="4" t="n">
        <v>3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1.25</v>
      </c>
      <c r="AC11" s="5" t="n">
        <v>1.75</v>
      </c>
      <c r="AD11" s="5" t="n">
        <v>0.538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1</v>
      </c>
      <c r="AO11" s="5" t="n">
        <v>0.333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6</v>
      </c>
      <c r="B12" s="7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2</v>
      </c>
      <c r="AO12" s="5" t="n">
        <v>1</v>
      </c>
      <c r="AP12" s="6" t="n">
        <v>100</v>
      </c>
      <c r="AQ12" s="6" t="n">
        <v>100</v>
      </c>
      <c r="AR12" s="6" t="n">
        <v>66.7</v>
      </c>
    </row>
    <row r="13" customFormat="false" ht="15" hidden="false" customHeight="false" outlineLevel="0" collapsed="false">
      <c r="A13" s="4" t="n">
        <v>27</v>
      </c>
      <c r="B13" s="7" t="s">
        <v>105</v>
      </c>
      <c r="C13" s="4" t="n">
        <v>1</v>
      </c>
      <c r="D13" s="4" t="n">
        <v>3</v>
      </c>
      <c r="E13" s="4" t="n">
        <v>0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667</v>
      </c>
      <c r="AA13" s="5" t="n">
        <v>0.667</v>
      </c>
      <c r="AB13" s="5" t="n">
        <v>0</v>
      </c>
      <c r="AC13" s="5" t="n">
        <v>0.667</v>
      </c>
      <c r="AD13" s="5" t="n">
        <v>0.3</v>
      </c>
      <c r="AE13" s="5" t="n">
        <v>0</v>
      </c>
      <c r="AF13" s="5" t="n">
        <v>0</v>
      </c>
      <c r="AG13" s="5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33.3</v>
      </c>
    </row>
    <row r="14" customFormat="false" ht="15" hidden="false" customHeight="false" outlineLevel="0" collapsed="false">
      <c r="A14" s="4" t="n">
        <v>1</v>
      </c>
      <c r="B14" s="7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3</v>
      </c>
      <c r="AN14" s="4" t="n">
        <v>1</v>
      </c>
      <c r="AO14" s="5" t="n">
        <v>0.333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7</v>
      </c>
      <c r="E15" s="8" t="n">
        <v>31</v>
      </c>
      <c r="F15" s="8" t="n">
        <v>15</v>
      </c>
      <c r="G15" s="8" t="n">
        <v>17</v>
      </c>
      <c r="H15" s="8" t="n">
        <v>0</v>
      </c>
      <c r="I15" s="8" t="n">
        <v>13</v>
      </c>
      <c r="J15" s="8" t="n">
        <v>2</v>
      </c>
      <c r="K15" s="8" t="n">
        <v>1</v>
      </c>
      <c r="L15" s="8" t="n">
        <v>1</v>
      </c>
      <c r="M15" s="8" t="n">
        <v>15</v>
      </c>
      <c r="N15" s="13" t="n">
        <v>0.548387096774194</v>
      </c>
      <c r="O15" s="8" t="n">
        <v>5</v>
      </c>
      <c r="P15" s="8" t="n">
        <v>0</v>
      </c>
      <c r="Q15" s="8" t="n">
        <v>1</v>
      </c>
      <c r="R15" s="8" t="n">
        <v>1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1</v>
      </c>
      <c r="X15" s="8" t="n">
        <v>1</v>
      </c>
      <c r="Y15" s="13" t="n">
        <v>0.810810810810811</v>
      </c>
      <c r="Z15" s="13" t="n">
        <v>0.594594594594595</v>
      </c>
      <c r="AA15" s="13" t="n">
        <v>0.648648648648649</v>
      </c>
      <c r="AB15" s="13" t="n">
        <v>0.709677419354839</v>
      </c>
      <c r="AC15" s="13" t="n">
        <v>1.30427201394943</v>
      </c>
      <c r="AD15" s="13" t="n">
        <v>0.444986922406277</v>
      </c>
      <c r="AE15" s="13" t="n">
        <v>0.548387096774194</v>
      </c>
      <c r="AF15" s="13" t="n">
        <v>0.967741935483871</v>
      </c>
      <c r="AG15" s="13" t="n">
        <v>0.810810810810811</v>
      </c>
      <c r="AH15" s="8" t="n">
        <v>2</v>
      </c>
      <c r="AI15" s="8" t="n">
        <v>2</v>
      </c>
      <c r="AJ15" s="8" t="n">
        <v>0</v>
      </c>
      <c r="AK15" s="8" t="n">
        <v>0</v>
      </c>
      <c r="AL15" s="8" t="n">
        <v>0</v>
      </c>
      <c r="AM15" s="8" t="n">
        <v>18</v>
      </c>
      <c r="AN15" s="8" t="n">
        <v>12</v>
      </c>
      <c r="AO15" s="13" t="n">
        <v>0.666666666666667</v>
      </c>
      <c r="AP15" s="10" t="n">
        <v>51.3513513513514</v>
      </c>
      <c r="AQ15" s="10" t="n">
        <v>51.3513513513514</v>
      </c>
      <c r="AR15" s="10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3</v>
      </c>
      <c r="B5" s="7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7</v>
      </c>
      <c r="I5" s="4" t="n">
        <v>10</v>
      </c>
      <c r="J5" s="4" t="n">
        <v>51</v>
      </c>
      <c r="K5" s="4" t="n">
        <v>61</v>
      </c>
      <c r="L5" s="4" t="n">
        <v>12</v>
      </c>
      <c r="M5" s="11" t="n">
        <v>1.8</v>
      </c>
      <c r="N5" s="4" t="n">
        <v>10</v>
      </c>
      <c r="O5" s="11" t="n">
        <v>10.5</v>
      </c>
      <c r="P5" s="11" t="n">
        <v>13.5</v>
      </c>
      <c r="Q5" s="5" t="n">
        <v>10</v>
      </c>
      <c r="R5" s="4" t="n">
        <v>3</v>
      </c>
      <c r="S5" s="4" t="n">
        <v>0</v>
      </c>
      <c r="T5" s="4" t="n">
        <v>3</v>
      </c>
      <c r="U5" s="4" t="n">
        <v>17</v>
      </c>
      <c r="V5" s="4" t="n">
        <v>0</v>
      </c>
      <c r="W5" s="4" t="n">
        <v>0</v>
      </c>
      <c r="X5" s="11" t="n">
        <v>0</v>
      </c>
      <c r="Y5" s="11" t="n">
        <v>3.15</v>
      </c>
      <c r="Z5" s="11" t="n">
        <v>0</v>
      </c>
      <c r="AA5" s="11" t="n">
        <v>17.85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2.55</v>
      </c>
      <c r="AG5" s="5" t="n">
        <v>0.459</v>
      </c>
      <c r="AH5" s="5" t="n">
        <v>0.472</v>
      </c>
      <c r="AI5" s="5" t="n">
        <v>0.433</v>
      </c>
      <c r="AJ5" s="4" t="n">
        <v>6</v>
      </c>
      <c r="AK5" s="4" t="n">
        <v>10</v>
      </c>
      <c r="AL5" s="4" t="n">
        <v>32</v>
      </c>
      <c r="AM5" s="4" t="n">
        <v>4</v>
      </c>
      <c r="AN5" s="5" t="n">
        <v>0.889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7</v>
      </c>
      <c r="I6" s="8" t="n">
        <v>10</v>
      </c>
      <c r="J6" s="8" t="n">
        <v>51</v>
      </c>
      <c r="K6" s="8" t="n">
        <v>61</v>
      </c>
      <c r="L6" s="8" t="n">
        <v>12</v>
      </c>
      <c r="M6" s="12" t="n">
        <v>1.8</v>
      </c>
      <c r="N6" s="8" t="n">
        <v>10</v>
      </c>
      <c r="O6" s="12" t="n">
        <v>10.5</v>
      </c>
      <c r="P6" s="12" t="n">
        <v>13.5</v>
      </c>
      <c r="Q6" s="13" t="n">
        <v>10</v>
      </c>
      <c r="R6" s="8" t="n">
        <v>3</v>
      </c>
      <c r="S6" s="8" t="n">
        <v>0</v>
      </c>
      <c r="T6" s="8" t="n">
        <v>3</v>
      </c>
      <c r="U6" s="8" t="n">
        <v>17</v>
      </c>
      <c r="V6" s="8" t="n">
        <v>0</v>
      </c>
      <c r="W6" s="8" t="n">
        <v>0</v>
      </c>
      <c r="X6" s="13" t="b">
        <f aca="false">FALSE()</f>
        <v>0</v>
      </c>
      <c r="Y6" s="13" t="n">
        <v>3.15</v>
      </c>
      <c r="Z6" s="13" t="n">
        <v>0</v>
      </c>
      <c r="AA6" s="13" t="n">
        <v>17.85</v>
      </c>
      <c r="AB6" s="8" t="n">
        <v>0</v>
      </c>
      <c r="AC6" s="8" t="n">
        <v>0</v>
      </c>
      <c r="AD6" s="8" t="n">
        <v>0</v>
      </c>
      <c r="AE6" s="8" t="n">
        <v>4</v>
      </c>
      <c r="AF6" s="13" t="n">
        <v>2.55</v>
      </c>
      <c r="AG6" s="13" t="n">
        <v>0.45945945945946</v>
      </c>
      <c r="AH6" s="13" t="n">
        <v>0.472222222222222</v>
      </c>
      <c r="AI6" s="13" t="n">
        <v>0.433333333333333</v>
      </c>
      <c r="AJ6" s="8" t="n">
        <v>6</v>
      </c>
      <c r="AK6" s="8" t="n">
        <v>10</v>
      </c>
      <c r="AL6" s="8" t="n">
        <v>32</v>
      </c>
      <c r="AM6" s="8" t="n">
        <v>4</v>
      </c>
      <c r="AN6" s="13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7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7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8</v>
      </c>
      <c r="L2" s="16" t="s">
        <v>57</v>
      </c>
    </row>
    <row r="3" customFormat="false" ht="26.25" hidden="false" customHeight="false" outlineLevel="0" collapsed="false">
      <c r="A3" s="17" t="s">
        <v>109</v>
      </c>
      <c r="B3" s="18" t="n">
        <v>2</v>
      </c>
      <c r="C3" s="18" t="n">
        <v>0</v>
      </c>
      <c r="D3" s="18" t="n">
        <v>1</v>
      </c>
      <c r="E3" s="18" t="n">
        <v>1</v>
      </c>
      <c r="F3" s="18" t="n">
        <v>5</v>
      </c>
      <c r="G3" s="18" t="n">
        <v>0</v>
      </c>
      <c r="H3" s="18" t="n">
        <v>3</v>
      </c>
      <c r="I3" s="19" t="n">
        <v>12</v>
      </c>
      <c r="J3" s="19" t="n">
        <v>16</v>
      </c>
      <c r="K3" s="19" t="n">
        <v>3</v>
      </c>
      <c r="L3" s="20" t="n">
        <v>5</v>
      </c>
    </row>
    <row r="4" customFormat="false" ht="26.25" hidden="false" customHeight="false" outlineLevel="0" collapsed="false">
      <c r="A4" s="21" t="s">
        <v>110</v>
      </c>
      <c r="B4" s="22" t="n">
        <v>5</v>
      </c>
      <c r="C4" s="22" t="n">
        <v>5</v>
      </c>
      <c r="D4" s="22" t="n">
        <v>2</v>
      </c>
      <c r="E4" s="22" t="n">
        <v>1</v>
      </c>
      <c r="F4" s="22" t="n">
        <v>2</v>
      </c>
      <c r="G4" s="22" t="n">
        <v>0</v>
      </c>
      <c r="H4" s="22" t="s">
        <v>111</v>
      </c>
      <c r="I4" s="23" t="n">
        <v>15</v>
      </c>
      <c r="J4" s="23" t="n">
        <v>17</v>
      </c>
      <c r="K4" s="23" t="n">
        <v>2</v>
      </c>
      <c r="L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0:29:51Z</dcterms:created>
  <dc:creator>Kisho</dc:creator>
  <dc:description/>
  <dc:language>en-US</dc:language>
  <cp:lastModifiedBy>Windows User</cp:lastModifiedBy>
  <dcterms:modified xsi:type="dcterms:W3CDTF">2024-05-16T18:30:14Z</dcterms:modified>
  <cp:revision>0</cp:revision>
  <dc:subject/>
  <dc:title/>
</cp:coreProperties>
</file>